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O CALCULATE FORCE USING A GAUGE READING IN PSI</t>
  </si>
  <si>
    <t xml:space="preserve">Pressure PSI</t>
  </si>
  <si>
    <t xml:space="preserve">Kilonewtons</t>
  </si>
  <si>
    <t xml:space="preserve">Tonnes</t>
  </si>
  <si>
    <t xml:space="preserve">Cylinder effective area (cm²)</t>
  </si>
  <si>
    <r>
      <rPr>
        <b val="true"/>
        <sz val="10"/>
        <rFont val="Arial"/>
        <family val="2"/>
      </rPr>
      <t xml:space="preserve">RAM CODE</t>
    </r>
    <r>
      <rPr>
        <b val="true"/>
        <i val="true"/>
        <sz val="10"/>
        <rFont val="Arial"/>
        <family val="2"/>
      </rPr>
      <t xml:space="preserve"> = ??.?CM2</t>
    </r>
  </si>
  <si>
    <t xml:space="preserve">Applied pressure (PSI)</t>
  </si>
  <si>
    <t xml:space="preserve">Tonnes of force required</t>
  </si>
  <si>
    <t xml:space="preserve">Gauge reading (PSI)</t>
  </si>
  <si>
    <t xml:space="preserve">Kilonewtons of force required</t>
  </si>
  <si>
    <t xml:space="preserve"> </t>
  </si>
  <si>
    <t xml:space="preserve">To calculate kilonewtons or tonnes output please enter applied pressure and cylinder effective area</t>
  </si>
  <si>
    <t xml:space="preserve">To calculate gauge pressure required to achieve a desired force please enter force required and cylinder effective area</t>
  </si>
  <si>
    <t xml:space="preserve">To adjust chart please change cylinder effective area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493407356"/>
          <c:y val="0.012164183958889"/>
          <c:w val="0.973239070090215"/>
          <c:h val="0.984193065764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:$N$42</c:f>
              <c:strCache>
                <c:ptCount val="40"/>
                <c:pt idx="0">
                  <c:v>0.00</c:v>
                </c:pt>
                <c:pt idx="1">
                  <c:v>0.00</c:v>
                </c:pt>
                <c:pt idx="2">
                  <c:v>0.00</c:v>
                </c:pt>
                <c:pt idx="3">
                  <c:v>0.00</c:v>
                </c:pt>
                <c:pt idx="4">
                  <c:v>0.00</c:v>
                </c:pt>
                <c:pt idx="5">
                  <c:v>0.00</c:v>
                </c:pt>
                <c:pt idx="6">
                  <c:v>0.00</c:v>
                </c:pt>
                <c:pt idx="7">
                  <c:v>0.00</c:v>
                </c:pt>
                <c:pt idx="8">
                  <c:v>0.00</c:v>
                </c:pt>
                <c:pt idx="9">
                  <c:v>0.00</c:v>
                </c:pt>
                <c:pt idx="10">
                  <c:v>0.00</c:v>
                </c:pt>
                <c:pt idx="11">
                  <c:v>0.00</c:v>
                </c:pt>
                <c:pt idx="12">
                  <c:v>0.00</c:v>
                </c:pt>
                <c:pt idx="13">
                  <c:v>0.00</c:v>
                </c:pt>
                <c:pt idx="14">
                  <c:v>0.00</c:v>
                </c:pt>
                <c:pt idx="15">
                  <c:v>0.00</c:v>
                </c:pt>
                <c:pt idx="16">
                  <c:v>0.00</c:v>
                </c:pt>
                <c:pt idx="17">
                  <c:v>0.00</c:v>
                </c:pt>
                <c:pt idx="18">
                  <c:v>0.00</c:v>
                </c:pt>
                <c:pt idx="19">
                  <c:v>0.00</c:v>
                </c:pt>
                <c:pt idx="20">
                  <c:v>0.00</c:v>
                </c:pt>
                <c:pt idx="21">
                  <c:v>0.00</c:v>
                </c:pt>
                <c:pt idx="22">
                  <c:v>0.00</c:v>
                </c:pt>
                <c:pt idx="23">
                  <c:v>0.00</c:v>
                </c:pt>
                <c:pt idx="24">
                  <c:v>0.00</c:v>
                </c:pt>
                <c:pt idx="25">
                  <c:v>0.00</c:v>
                </c:pt>
                <c:pt idx="26">
                  <c:v>0.00</c:v>
                </c:pt>
                <c:pt idx="27">
                  <c:v>0.00</c:v>
                </c:pt>
                <c:pt idx="28">
                  <c:v>0.00</c:v>
                </c:pt>
                <c:pt idx="29">
                  <c:v>0.00</c:v>
                </c:pt>
                <c:pt idx="30">
                  <c:v>0.00</c:v>
                </c:pt>
                <c:pt idx="31">
                  <c:v>0.00</c:v>
                </c:pt>
                <c:pt idx="32">
                  <c:v>0.00</c:v>
                </c:pt>
                <c:pt idx="33">
                  <c:v>0.00</c:v>
                </c:pt>
                <c:pt idx="34">
                  <c:v>0.00</c:v>
                </c:pt>
                <c:pt idx="35">
                  <c:v>0.00</c:v>
                </c:pt>
                <c:pt idx="36">
                  <c:v>0.00</c:v>
                </c:pt>
                <c:pt idx="37">
                  <c:v>0.00</c:v>
                </c:pt>
                <c:pt idx="38">
                  <c:v>0.00</c:v>
                </c:pt>
                <c:pt idx="39">
                  <c:v>0.00</c:v>
                </c:pt>
              </c:strCache>
            </c:strRef>
          </c:cat>
          <c:val>
            <c:numRef>
              <c:f>Sheet1!$M$3:$M$42</c:f>
              <c:numCache>
                <c:formatCode>General</c:formatCode>
                <c:ptCount val="40"/>
                <c:pt idx="0">
                  <c:v>2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  <c:pt idx="20">
                  <c:v>5250</c:v>
                </c:pt>
                <c:pt idx="21">
                  <c:v>5500</c:v>
                </c:pt>
                <c:pt idx="22">
                  <c:v>5750</c:v>
                </c:pt>
                <c:pt idx="23">
                  <c:v>6000</c:v>
                </c:pt>
                <c:pt idx="24">
                  <c:v>6250</c:v>
                </c:pt>
                <c:pt idx="25">
                  <c:v>6500</c:v>
                </c:pt>
                <c:pt idx="26">
                  <c:v>6750</c:v>
                </c:pt>
                <c:pt idx="27">
                  <c:v>7000</c:v>
                </c:pt>
                <c:pt idx="28">
                  <c:v>7250</c:v>
                </c:pt>
                <c:pt idx="29">
                  <c:v>7500</c:v>
                </c:pt>
                <c:pt idx="30">
                  <c:v>7750</c:v>
                </c:pt>
                <c:pt idx="31">
                  <c:v>8000</c:v>
                </c:pt>
                <c:pt idx="32">
                  <c:v>8250</c:v>
                </c:pt>
                <c:pt idx="33">
                  <c:v>8500</c:v>
                </c:pt>
                <c:pt idx="34">
                  <c:v>8750</c:v>
                </c:pt>
                <c:pt idx="35">
                  <c:v>9000</c:v>
                </c:pt>
                <c:pt idx="36">
                  <c:v>9250</c:v>
                </c:pt>
                <c:pt idx="37">
                  <c:v>9500</c:v>
                </c:pt>
                <c:pt idx="38">
                  <c:v>9750</c:v>
                </c:pt>
                <c:pt idx="39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7797"/>
        <c:axId val="46921711"/>
      </c:lineChart>
      <c:catAx>
        <c:axId val="9587779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1711"/>
        <c:crossesAt val="0"/>
        <c:auto val="1"/>
        <c:lblAlgn val="ctr"/>
        <c:lblOffset val="100"/>
        <c:noMultiLvlLbl val="0"/>
      </c:catAx>
      <c:valAx>
        <c:axId val="46921711"/>
        <c:scaling>
          <c:orientation val="minMax"/>
          <c:max val="10000"/>
          <c:min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7797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36</xdr:row>
      <xdr:rowOff>0</xdr:rowOff>
    </xdr:from>
    <xdr:to>
      <xdr:col>10</xdr:col>
      <xdr:colOff>270000</xdr:colOff>
      <xdr:row>70</xdr:row>
      <xdr:rowOff>28440</xdr:rowOff>
    </xdr:to>
    <xdr:graphicFrame>
      <xdr:nvGraphicFramePr>
        <xdr:cNvPr id="0" name="Chart 6"/>
        <xdr:cNvGraphicFramePr/>
      </xdr:nvGraphicFramePr>
      <xdr:xfrm>
        <a:off x="161640" y="6000840"/>
        <a:ext cx="82998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" width="7.42"/>
    <col collapsed="false" customWidth="true" hidden="false" outlineLevel="0" max="12" min="12" style="0" width="10.41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1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D2" s="3" t="s">
        <v>1</v>
      </c>
      <c r="H2" s="3" t="s">
        <v>1</v>
      </c>
      <c r="M2" s="4" t="s">
        <v>1</v>
      </c>
      <c r="N2" s="4" t="s">
        <v>2</v>
      </c>
      <c r="O2" s="4" t="s">
        <v>3</v>
      </c>
    </row>
    <row r="3" customFormat="false" ht="12.75" hidden="false" customHeight="false" outlineLevel="0" collapsed="false">
      <c r="A3" s="5" t="s">
        <v>4</v>
      </c>
      <c r="B3" s="6" t="n">
        <v>0</v>
      </c>
      <c r="D3" s="3"/>
      <c r="E3" s="7" t="s">
        <v>2</v>
      </c>
      <c r="F3" s="4" t="s">
        <v>3</v>
      </c>
      <c r="G3" s="8"/>
      <c r="H3" s="3"/>
      <c r="I3" s="7" t="s">
        <v>2</v>
      </c>
      <c r="J3" s="4" t="s">
        <v>3</v>
      </c>
      <c r="L3" s="9"/>
      <c r="M3" s="10" t="n">
        <v>250</v>
      </c>
      <c r="N3" s="11" t="n">
        <f aca="false">SUM(((M3/14.233)*B3*9.81)/1000)</f>
        <v>0</v>
      </c>
      <c r="O3" s="11" t="n">
        <f aca="false">SUM(N3/9.81)</f>
        <v>0</v>
      </c>
    </row>
    <row r="4" customFormat="false" ht="12.75" hidden="false" customHeight="false" outlineLevel="0" collapsed="false">
      <c r="A4" s="12" t="s">
        <v>5</v>
      </c>
      <c r="B4" s="13"/>
      <c r="D4" s="10" t="n">
        <v>250</v>
      </c>
      <c r="E4" s="11" t="n">
        <f aca="false">SUM(((D4/14.233)*B3*9.81)/1000)</f>
        <v>0</v>
      </c>
      <c r="F4" s="11" t="n">
        <f aca="false">SUM(E4/9.81)</f>
        <v>0</v>
      </c>
      <c r="H4" s="10" t="n">
        <v>5250</v>
      </c>
      <c r="I4" s="11" t="n">
        <f aca="false">SUM(((H4/14.233)*B3*9.81)/1000)</f>
        <v>0</v>
      </c>
      <c r="J4" s="11" t="n">
        <f aca="false">SUM(I4/9.81)</f>
        <v>0</v>
      </c>
      <c r="L4" s="14"/>
      <c r="M4" s="10" t="n">
        <v>500</v>
      </c>
      <c r="N4" s="11" t="n">
        <f aca="false">SUM(((M4/14.233)*B3*9.81)/1000)</f>
        <v>0</v>
      </c>
      <c r="O4" s="11" t="n">
        <f aca="false">SUM(N4/9.81)</f>
        <v>0</v>
      </c>
    </row>
    <row r="5" customFormat="false" ht="12.75" hidden="false" customHeight="false" outlineLevel="0" collapsed="false">
      <c r="A5" s="15"/>
      <c r="B5" s="16"/>
      <c r="D5" s="10" t="n">
        <v>500</v>
      </c>
      <c r="E5" s="11" t="n">
        <f aca="false">SUM(((D5/14.233)*B3*9.81)/1000)</f>
        <v>0</v>
      </c>
      <c r="F5" s="11" t="n">
        <f aca="false">SUM(E5/9.81)</f>
        <v>0</v>
      </c>
      <c r="H5" s="10" t="n">
        <v>5500</v>
      </c>
      <c r="I5" s="11" t="n">
        <f aca="false">SUM(((H5/14.233)*B3*9.81)/1000)</f>
        <v>0</v>
      </c>
      <c r="J5" s="11" t="n">
        <f aca="false">SUM(I5/9.81)</f>
        <v>0</v>
      </c>
      <c r="L5" s="14"/>
      <c r="M5" s="10" t="n">
        <v>750</v>
      </c>
      <c r="N5" s="11" t="n">
        <f aca="false">SUM(((M5/14.233)*B3*9.81)/1000)</f>
        <v>0</v>
      </c>
      <c r="O5" s="11" t="n">
        <f aca="false">SUM(N5/9.81)</f>
        <v>0</v>
      </c>
    </row>
    <row r="6" customFormat="false" ht="12.75" hidden="false" customHeight="false" outlineLevel="0" collapsed="false">
      <c r="A6" s="5" t="s">
        <v>6</v>
      </c>
      <c r="B6" s="6" t="n">
        <v>0</v>
      </c>
      <c r="D6" s="10" t="n">
        <v>750</v>
      </c>
      <c r="E6" s="11" t="n">
        <f aca="false">SUM(((D6/14.233)*B3*9.81)/1000)</f>
        <v>0</v>
      </c>
      <c r="F6" s="11" t="n">
        <f aca="false">SUM(E6/9.81)</f>
        <v>0</v>
      </c>
      <c r="H6" s="10" t="n">
        <v>5750</v>
      </c>
      <c r="I6" s="11" t="n">
        <f aca="false">SUM(((H6/14.233)*B3*9.81)/1000)</f>
        <v>0</v>
      </c>
      <c r="J6" s="11" t="n">
        <f aca="false">SUM(I6/9.81)</f>
        <v>0</v>
      </c>
      <c r="M6" s="10" t="n">
        <v>1000</v>
      </c>
      <c r="N6" s="11" t="n">
        <f aca="false">SUM(((M6/14.233)*B3*9.81)/1000)</f>
        <v>0</v>
      </c>
      <c r="O6" s="11" t="n">
        <f aca="false">SUM(N6/9.81)</f>
        <v>0</v>
      </c>
    </row>
    <row r="7" customFormat="false" ht="12.75" hidden="false" customHeight="false" outlineLevel="0" collapsed="false">
      <c r="A7" s="12"/>
      <c r="B7" s="13"/>
      <c r="D7" s="10" t="n">
        <v>1000</v>
      </c>
      <c r="E7" s="11" t="n">
        <f aca="false">SUM(((D7/14.233)*B3*9.81)/1000)</f>
        <v>0</v>
      </c>
      <c r="F7" s="11" t="n">
        <f aca="false">SUM(E7/9.81)</f>
        <v>0</v>
      </c>
      <c r="H7" s="10" t="n">
        <v>6000</v>
      </c>
      <c r="I7" s="11" t="n">
        <f aca="false">SUM(((H7/14.233)*B3*9.81)/1000)</f>
        <v>0</v>
      </c>
      <c r="J7" s="11" t="n">
        <f aca="false">SUM(I7/9.81)</f>
        <v>0</v>
      </c>
      <c r="M7" s="10" t="n">
        <v>1250</v>
      </c>
      <c r="N7" s="11" t="n">
        <f aca="false">SUM(((M7/14.233)*B3*9.81)/1000)</f>
        <v>0</v>
      </c>
      <c r="O7" s="11" t="n">
        <f aca="false">SUM(N7/9.81)</f>
        <v>0</v>
      </c>
    </row>
    <row r="8" customFormat="false" ht="12.75" hidden="false" customHeight="false" outlineLevel="0" collapsed="false">
      <c r="A8" s="12"/>
      <c r="B8" s="13"/>
      <c r="D8" s="10" t="n">
        <v>1250</v>
      </c>
      <c r="E8" s="11" t="n">
        <f aca="false">SUM(((D8/14.233)*B3*9.81)/1000)</f>
        <v>0</v>
      </c>
      <c r="F8" s="11" t="n">
        <f aca="false">SUM(E8/9.81)</f>
        <v>0</v>
      </c>
      <c r="H8" s="10" t="n">
        <v>6250</v>
      </c>
      <c r="I8" s="11" t="n">
        <f aca="false">SUM(((H8/14.233)*B3*9.81)/1000)</f>
        <v>0</v>
      </c>
      <c r="J8" s="11" t="n">
        <f aca="false">SUM(I8/9.81)</f>
        <v>0</v>
      </c>
      <c r="M8" s="10" t="n">
        <v>1500</v>
      </c>
      <c r="N8" s="11" t="n">
        <f aca="false">SUM(((M8/14.233)*B3*9.81)/1000)</f>
        <v>0</v>
      </c>
      <c r="O8" s="11" t="n">
        <f aca="false">SUM(N8/9.81)</f>
        <v>0</v>
      </c>
    </row>
    <row r="9" customFormat="false" ht="12.75" hidden="false" customHeight="false" outlineLevel="0" collapsed="false">
      <c r="A9" s="12" t="s">
        <v>2</v>
      </c>
      <c r="B9" s="17" t="n">
        <f aca="false">SUM(((B6/14.233)*B3*9.81)/1000)</f>
        <v>0</v>
      </c>
      <c r="D9" s="10" t="n">
        <v>1500</v>
      </c>
      <c r="E9" s="11" t="n">
        <f aca="false">SUM(((D9/14.233)*B3*9.81)/1000)</f>
        <v>0</v>
      </c>
      <c r="F9" s="11" t="n">
        <f aca="false">SUM(E9/9.81)</f>
        <v>0</v>
      </c>
      <c r="H9" s="10" t="n">
        <v>6500</v>
      </c>
      <c r="I9" s="11" t="n">
        <f aca="false">SUM(((H9/14.233)*B3*9.81)/1000)</f>
        <v>0</v>
      </c>
      <c r="J9" s="11" t="n">
        <f aca="false">SUM(I9/9.81)</f>
        <v>0</v>
      </c>
      <c r="M9" s="10" t="n">
        <v>1750</v>
      </c>
      <c r="N9" s="11" t="n">
        <f aca="false">SUM(((M9/14.233)*B3*9.81)/1000)</f>
        <v>0</v>
      </c>
      <c r="O9" s="11" t="n">
        <f aca="false">SUM(N9/9.81)</f>
        <v>0</v>
      </c>
    </row>
    <row r="10" customFormat="false" ht="12.75" hidden="false" customHeight="false" outlineLevel="0" collapsed="false">
      <c r="A10" s="15" t="s">
        <v>3</v>
      </c>
      <c r="B10" s="18"/>
      <c r="D10" s="10" t="n">
        <v>1750</v>
      </c>
      <c r="E10" s="11" t="n">
        <f aca="false">SUM(((D10/14.233)*B3*9.81)/1000)</f>
        <v>0</v>
      </c>
      <c r="F10" s="11" t="n">
        <f aca="false">SUM(E10/9.81)</f>
        <v>0</v>
      </c>
      <c r="H10" s="10" t="n">
        <v>6750</v>
      </c>
      <c r="I10" s="11" t="n">
        <f aca="false">SUM(((H10/14.233)*B3*9.81)/1000)</f>
        <v>0</v>
      </c>
      <c r="J10" s="11" t="n">
        <f aca="false">SUM(I10/9.81)</f>
        <v>0</v>
      </c>
      <c r="M10" s="10" t="n">
        <v>2000</v>
      </c>
      <c r="N10" s="11" t="n">
        <f aca="false">SUM(((M10/14.233)*B3*9.81)/1000)</f>
        <v>0</v>
      </c>
      <c r="O10" s="11" t="n">
        <f aca="false">SUM(N10/9.81)</f>
        <v>0</v>
      </c>
    </row>
    <row r="11" customFormat="false" ht="12.75" hidden="false" customHeight="false" outlineLevel="0" collapsed="false">
      <c r="D11" s="10" t="n">
        <v>2000</v>
      </c>
      <c r="E11" s="11" t="n">
        <f aca="false">SUM(((D11/14.233)*B3*9.81)/1000)</f>
        <v>0</v>
      </c>
      <c r="F11" s="11" t="n">
        <f aca="false">SUM(E11/9.81)</f>
        <v>0</v>
      </c>
      <c r="H11" s="10" t="n">
        <v>7000</v>
      </c>
      <c r="I11" s="11" t="n">
        <f aca="false">SUM(((H11/14.233)*B3*9.81)/1000)</f>
        <v>0</v>
      </c>
      <c r="J11" s="11" t="n">
        <f aca="false">SUM(I11/9.81)</f>
        <v>0</v>
      </c>
      <c r="M11" s="10" t="n">
        <v>2250</v>
      </c>
      <c r="N11" s="11" t="n">
        <f aca="false">SUM(((M11/14.233)*B3*9.81)/1000)</f>
        <v>0</v>
      </c>
      <c r="O11" s="11" t="n">
        <f aca="false">SUM(N11/9.81)</f>
        <v>0</v>
      </c>
    </row>
    <row r="12" customFormat="false" ht="12.75" hidden="false" customHeight="false" outlineLevel="0" collapsed="false">
      <c r="A12" s="5" t="s">
        <v>7</v>
      </c>
      <c r="B12" s="19" t="n">
        <v>0</v>
      </c>
      <c r="D12" s="10" t="n">
        <v>2250</v>
      </c>
      <c r="E12" s="11" t="n">
        <f aca="false">SUM(((D12/14.233)*B3*9.81)/1000)</f>
        <v>0</v>
      </c>
      <c r="F12" s="11" t="n">
        <f aca="false">SUM(E12/9.81)</f>
        <v>0</v>
      </c>
      <c r="H12" s="10" t="n">
        <v>7250</v>
      </c>
      <c r="I12" s="11" t="n">
        <f aca="false">SUM(((H12/14.233)*B3*9.81)/1000)</f>
        <v>0</v>
      </c>
      <c r="J12" s="11" t="n">
        <f aca="false">SUM(I12/9.81)</f>
        <v>0</v>
      </c>
      <c r="M12" s="10" t="n">
        <v>2500</v>
      </c>
      <c r="N12" s="11" t="n">
        <f aca="false">SUM(((M12/14.233)*B3*9.81)/1000)</f>
        <v>0</v>
      </c>
      <c r="O12" s="11" t="n">
        <f aca="false">SUM(N12/9.81)</f>
        <v>0</v>
      </c>
    </row>
    <row r="13" customFormat="false" ht="12.75" hidden="false" customHeight="false" outlineLevel="0" collapsed="false">
      <c r="A13" s="12"/>
      <c r="B13" s="20"/>
      <c r="D13" s="10" t="n">
        <v>2500</v>
      </c>
      <c r="E13" s="11" t="n">
        <f aca="false">SUM(((D13/14.233)*B3*9.81)/1000)</f>
        <v>0</v>
      </c>
      <c r="F13" s="11" t="n">
        <f aca="false">SUM(E13/9.81)</f>
        <v>0</v>
      </c>
      <c r="H13" s="10" t="n">
        <v>7500</v>
      </c>
      <c r="I13" s="11" t="n">
        <f aca="false">SUM(((H13/14.233)*B3*9.81)/1000)</f>
        <v>0</v>
      </c>
      <c r="J13" s="11" t="n">
        <f aca="false">SUM(I13/9.81)</f>
        <v>0</v>
      </c>
      <c r="M13" s="10" t="n">
        <v>2750</v>
      </c>
      <c r="N13" s="11" t="n">
        <f aca="false">SUM(((M13/14.233)*B3*9.81)/1000)</f>
        <v>0</v>
      </c>
      <c r="O13" s="11" t="n">
        <f aca="false">SUM(N13/9.81)</f>
        <v>0</v>
      </c>
    </row>
    <row r="14" customFormat="false" ht="12.75" hidden="false" customHeight="false" outlineLevel="0" collapsed="false">
      <c r="A14" s="12"/>
      <c r="B14" s="20"/>
      <c r="D14" s="10" t="n">
        <v>2750</v>
      </c>
      <c r="E14" s="11" t="n">
        <f aca="false">SUM(((D14/14.233)*B3*9.81)/1000)</f>
        <v>0</v>
      </c>
      <c r="F14" s="11" t="n">
        <f aca="false">SUM(E14/9.81)</f>
        <v>0</v>
      </c>
      <c r="H14" s="10" t="n">
        <v>7750</v>
      </c>
      <c r="I14" s="11" t="n">
        <f aca="false">SUM(((H14/14.233)*B3*9.81)/1000)</f>
        <v>0</v>
      </c>
      <c r="J14" s="11" t="n">
        <f aca="false">SUM(I14/9.81)</f>
        <v>0</v>
      </c>
      <c r="M14" s="10" t="n">
        <v>3000</v>
      </c>
      <c r="N14" s="11" t="n">
        <f aca="false">SUM(((M14/14.233)*B3*9.81)/1000)</f>
        <v>0</v>
      </c>
      <c r="O14" s="11" t="n">
        <f aca="false">SUM(N14/9.81)</f>
        <v>0</v>
      </c>
    </row>
    <row r="15" customFormat="false" ht="12.75" hidden="false" customHeight="false" outlineLevel="0" collapsed="false">
      <c r="A15" s="15" t="s">
        <v>8</v>
      </c>
      <c r="B15" s="21" t="e">
        <f aca="false">SUM((B12*1000)/B3)*14.233</f>
        <v>#DIV/0!</v>
      </c>
      <c r="D15" s="10" t="n">
        <v>3000</v>
      </c>
      <c r="E15" s="11" t="n">
        <f aca="false">SUM(((D15/14.233)*B3*9.81)/1000)</f>
        <v>0</v>
      </c>
      <c r="F15" s="11" t="n">
        <f aca="false">SUM(E15/9.81)</f>
        <v>0</v>
      </c>
      <c r="H15" s="10" t="n">
        <v>8000</v>
      </c>
      <c r="I15" s="11" t="n">
        <f aca="false">SUM(((H15/14.233)*B3*9.81)/1000)</f>
        <v>0</v>
      </c>
      <c r="J15" s="11" t="n">
        <f aca="false">SUM(I15/9.81)</f>
        <v>0</v>
      </c>
      <c r="M15" s="10" t="n">
        <v>3250</v>
      </c>
      <c r="N15" s="11" t="n">
        <f aca="false">SUM(((M15/14.233)*B3*9.81)/1000)</f>
        <v>0</v>
      </c>
      <c r="O15" s="11" t="n">
        <f aca="false">SUM(N15/9.81)</f>
        <v>0</v>
      </c>
    </row>
    <row r="16" customFormat="false" ht="12.75" hidden="false" customHeight="false" outlineLevel="0" collapsed="false">
      <c r="D16" s="10" t="n">
        <v>3250</v>
      </c>
      <c r="E16" s="11" t="n">
        <f aca="false">SUM(((D16/14.233)*B3*9.81)/1000)</f>
        <v>0</v>
      </c>
      <c r="F16" s="11" t="n">
        <f aca="false">SUM(E16/9.81)</f>
        <v>0</v>
      </c>
      <c r="H16" s="10" t="n">
        <v>8250</v>
      </c>
      <c r="I16" s="11" t="n">
        <f aca="false">SUM(((H16/14.233)*B3*9.81)/1000)</f>
        <v>0</v>
      </c>
      <c r="J16" s="11" t="n">
        <f aca="false">SUM(I16/9.81)</f>
        <v>0</v>
      </c>
      <c r="M16" s="10" t="n">
        <v>3500</v>
      </c>
      <c r="N16" s="11" t="n">
        <f aca="false">SUM(((M16/14.233)*B3*9.81)/1000)</f>
        <v>0</v>
      </c>
      <c r="O16" s="11" t="n">
        <f aca="false">SUM(N16/9.81)</f>
        <v>0</v>
      </c>
    </row>
    <row r="17" customFormat="false" ht="12.75" hidden="false" customHeight="false" outlineLevel="0" collapsed="false">
      <c r="A17" s="5" t="s">
        <v>9</v>
      </c>
      <c r="B17" s="19" t="n">
        <v>0</v>
      </c>
      <c r="D17" s="10" t="n">
        <v>3500</v>
      </c>
      <c r="E17" s="11" t="n">
        <f aca="false">SUM(((D17/14.233)*B3*9.81)/1000)</f>
        <v>0</v>
      </c>
      <c r="F17" s="11" t="n">
        <f aca="false">SUM(E17/9.81)</f>
        <v>0</v>
      </c>
      <c r="H17" s="10" t="n">
        <v>8500</v>
      </c>
      <c r="I17" s="11" t="n">
        <f aca="false">SUM(((H17/14.233)*B3*9.81)/1000)</f>
        <v>0</v>
      </c>
      <c r="J17" s="11" t="n">
        <f aca="false">SUM(I17/9.81)</f>
        <v>0</v>
      </c>
      <c r="M17" s="10" t="n">
        <v>3750</v>
      </c>
      <c r="N17" s="11" t="n">
        <f aca="false">SUM(((M17/14.233)*B3*9.81)/1000)</f>
        <v>0</v>
      </c>
      <c r="O17" s="11" t="n">
        <f aca="false">SUM(N17/9.81)</f>
        <v>0</v>
      </c>
    </row>
    <row r="18" customFormat="false" ht="12.75" hidden="false" customHeight="false" outlineLevel="0" collapsed="false">
      <c r="A18" s="12"/>
      <c r="B18" s="20"/>
      <c r="D18" s="10" t="n">
        <v>3750</v>
      </c>
      <c r="E18" s="11" t="n">
        <f aca="false">SUM(((D18/14.233)*B3*9.81)/1000)</f>
        <v>0</v>
      </c>
      <c r="F18" s="11" t="n">
        <f aca="false">SUM(E18/9.81)</f>
        <v>0</v>
      </c>
      <c r="H18" s="10" t="n">
        <v>8750</v>
      </c>
      <c r="I18" s="11" t="n">
        <f aca="false">SUM(((H18/14.233)*B3*9.81)/1000)</f>
        <v>0</v>
      </c>
      <c r="J18" s="11" t="n">
        <f aca="false">SUM(I18/9.81)</f>
        <v>0</v>
      </c>
      <c r="M18" s="10" t="n">
        <v>4000</v>
      </c>
      <c r="N18" s="11" t="n">
        <f aca="false">SUM(((M18/14.233)*B3*9.81)/1000)</f>
        <v>0</v>
      </c>
      <c r="O18" s="11" t="n">
        <f aca="false">SUM(N18/9.81)</f>
        <v>0</v>
      </c>
    </row>
    <row r="19" customFormat="false" ht="12.75" hidden="false" customHeight="false" outlineLevel="0" collapsed="false">
      <c r="A19" s="12"/>
      <c r="B19" s="20"/>
      <c r="D19" s="10" t="n">
        <v>4000</v>
      </c>
      <c r="E19" s="11" t="n">
        <f aca="false">SUM(((D19/14.233)*B3*9.81)/1000)</f>
        <v>0</v>
      </c>
      <c r="F19" s="11" t="n">
        <f aca="false">SUM(E19/9.81)</f>
        <v>0</v>
      </c>
      <c r="H19" s="10" t="n">
        <v>9000</v>
      </c>
      <c r="I19" s="11" t="n">
        <f aca="false">SUM(((H19/14.233)*B3*9.81)/1000)</f>
        <v>0</v>
      </c>
      <c r="J19" s="11" t="n">
        <f aca="false">SUM(I19/9.81)</f>
        <v>0</v>
      </c>
      <c r="M19" s="10" t="n">
        <v>4250</v>
      </c>
      <c r="N19" s="11" t="n">
        <f aca="false">SUM(((M19/14.233)*B3*9.81)/1000)</f>
        <v>0</v>
      </c>
      <c r="O19" s="11" t="n">
        <f aca="false">SUM(N19/9.81)</f>
        <v>0</v>
      </c>
    </row>
    <row r="20" customFormat="false" ht="12.75" hidden="false" customHeight="false" outlineLevel="0" collapsed="false">
      <c r="A20" s="15" t="s">
        <v>8</v>
      </c>
      <c r="B20" s="22" t="e">
        <f aca="false">SUM(((B17/9.81)*1000)/B3)*14.233</f>
        <v>#DIV/0!</v>
      </c>
      <c r="D20" s="10" t="n">
        <v>4250</v>
      </c>
      <c r="E20" s="11" t="n">
        <f aca="false">SUM(((D20/14.233)*B3*9.81)/1000)</f>
        <v>0</v>
      </c>
      <c r="F20" s="11" t="n">
        <f aca="false">SUM(E20/9.81)</f>
        <v>0</v>
      </c>
      <c r="H20" s="10" t="n">
        <v>9250</v>
      </c>
      <c r="I20" s="11" t="n">
        <f aca="false">SUM(((H20/14.233)*B3*9.81)/1000)</f>
        <v>0</v>
      </c>
      <c r="J20" s="11" t="n">
        <f aca="false">SUM(I20/9.81)</f>
        <v>0</v>
      </c>
      <c r="M20" s="10" t="n">
        <v>4500</v>
      </c>
      <c r="N20" s="11" t="n">
        <f aca="false">SUM(((M20/14.233)*B3*9.81)/1000)</f>
        <v>0</v>
      </c>
      <c r="O20" s="11" t="n">
        <f aca="false">SUM(N20/9.81)</f>
        <v>0</v>
      </c>
    </row>
    <row r="21" customFormat="false" ht="12.75" hidden="false" customHeight="false" outlineLevel="0" collapsed="false">
      <c r="D21" s="10" t="n">
        <v>4500</v>
      </c>
      <c r="E21" s="11" t="n">
        <f aca="false">SUM(((D21/14.233)*B3*9.81)/1000)</f>
        <v>0</v>
      </c>
      <c r="F21" s="11" t="n">
        <f aca="false">SUM(E21/9.81)</f>
        <v>0</v>
      </c>
      <c r="H21" s="10" t="n">
        <v>9500</v>
      </c>
      <c r="I21" s="11" t="n">
        <f aca="false">SUM(((H21/14.233)*B3*9.81)/1000)</f>
        <v>0</v>
      </c>
      <c r="J21" s="11" t="n">
        <f aca="false">SUM(I21/9.81)</f>
        <v>0</v>
      </c>
      <c r="M21" s="10" t="n">
        <v>4750</v>
      </c>
      <c r="N21" s="11" t="n">
        <f aca="false">SUM(((M21/14.233)*B3*9.81)/1000)</f>
        <v>0</v>
      </c>
      <c r="O21" s="11" t="n">
        <f aca="false">SUM(N21/9.81)</f>
        <v>0</v>
      </c>
    </row>
    <row r="22" customFormat="false" ht="12.75" hidden="false" customHeight="false" outlineLevel="0" collapsed="false">
      <c r="B22" s="0" t="s">
        <v>10</v>
      </c>
      <c r="D22" s="10" t="n">
        <v>4750</v>
      </c>
      <c r="E22" s="11" t="n">
        <f aca="false">SUM(((D22/14.233)*B3*9.81)/1000)</f>
        <v>0</v>
      </c>
      <c r="F22" s="11" t="n">
        <f aca="false">SUM(E22/9.81)</f>
        <v>0</v>
      </c>
      <c r="H22" s="10" t="n">
        <v>9750</v>
      </c>
      <c r="I22" s="11" t="n">
        <f aca="false">SUM(((H22/14.233)*B3*9.81)/1000)</f>
        <v>0</v>
      </c>
      <c r="J22" s="11" t="n">
        <f aca="false">SUM(I22/9.81)</f>
        <v>0</v>
      </c>
      <c r="M22" s="10" t="n">
        <v>5000</v>
      </c>
      <c r="N22" s="11" t="n">
        <f aca="false">SUM(((M22/14.233)*B3*9.81)/1000)</f>
        <v>0</v>
      </c>
      <c r="O22" s="11" t="n">
        <f aca="false">SUM(N22/9.81)</f>
        <v>0</v>
      </c>
    </row>
    <row r="23" customFormat="false" ht="12.75" hidden="false" customHeight="false" outlineLevel="0" collapsed="false">
      <c r="D23" s="10" t="n">
        <v>5000</v>
      </c>
      <c r="E23" s="11" t="n">
        <f aca="false">SUM(((D23/14.233)*B3*9.81)/1000)</f>
        <v>0</v>
      </c>
      <c r="F23" s="11" t="n">
        <f aca="false">SUM(E23/9.81)</f>
        <v>0</v>
      </c>
      <c r="H23" s="10" t="n">
        <v>10000</v>
      </c>
      <c r="I23" s="11" t="n">
        <f aca="false">SUM(((H23/14.233)*B3*9.81)/1000)</f>
        <v>0</v>
      </c>
      <c r="J23" s="11" t="n">
        <f aca="false">SUM(I23/9.81)</f>
        <v>0</v>
      </c>
      <c r="M23" s="10" t="n">
        <v>5250</v>
      </c>
      <c r="N23" s="11" t="n">
        <f aca="false">SUM(((M23/14.233)*B3*9.81)/1000)</f>
        <v>0</v>
      </c>
      <c r="O23" s="11" t="n">
        <f aca="false">SUM(N23/9.81)</f>
        <v>0</v>
      </c>
    </row>
    <row r="24" customFormat="false" ht="12.75" hidden="false" customHeight="false" outlineLevel="0" collapsed="false">
      <c r="M24" s="10" t="n">
        <v>5500</v>
      </c>
      <c r="N24" s="11" t="n">
        <f aca="false">SUM(((M24/14.233)*B3*9.81)/1000)</f>
        <v>0</v>
      </c>
      <c r="O24" s="11" t="n">
        <f aca="false">SUM(N24/9.81)</f>
        <v>0</v>
      </c>
    </row>
    <row r="25" customFormat="false" ht="12.75" hidden="false" customHeight="false" outlineLevel="0" collapsed="false">
      <c r="A25" s="23" t="s">
        <v>11</v>
      </c>
      <c r="B25" s="23"/>
      <c r="C25" s="23"/>
      <c r="D25" s="23"/>
      <c r="E25" s="23"/>
      <c r="F25" s="23"/>
      <c r="G25" s="23"/>
      <c r="H25" s="23"/>
      <c r="I25" s="23"/>
      <c r="J25" s="23"/>
      <c r="M25" s="10" t="n">
        <v>5750</v>
      </c>
      <c r="N25" s="11" t="n">
        <f aca="false">SUM(((M25/14.233)*B3*9.81)/1000)</f>
        <v>0</v>
      </c>
      <c r="O25" s="11" t="n">
        <f aca="false">SUM(N25/9.81)</f>
        <v>0</v>
      </c>
    </row>
    <row r="26" customFormat="false" ht="12.75" hidden="false" customHeight="false" outlineLevel="0" collapsed="false">
      <c r="A26" s="23" t="s">
        <v>12</v>
      </c>
      <c r="B26" s="23"/>
      <c r="C26" s="23"/>
      <c r="D26" s="23"/>
      <c r="E26" s="23"/>
      <c r="F26" s="23"/>
      <c r="G26" s="23"/>
      <c r="H26" s="23"/>
      <c r="I26" s="23"/>
      <c r="J26" s="23"/>
      <c r="M26" s="10" t="n">
        <v>6000</v>
      </c>
      <c r="N26" s="11" t="n">
        <f aca="false">SUM(((M26/14.233)*B3*9.81)/1000)</f>
        <v>0</v>
      </c>
      <c r="O26" s="11" t="n">
        <f aca="false">SUM(N26/9.81)</f>
        <v>0</v>
      </c>
    </row>
    <row r="27" customFormat="false" ht="12.75" hidden="false" customHeight="false" outlineLevel="0" collapsed="false">
      <c r="A27" s="23" t="s">
        <v>13</v>
      </c>
      <c r="B27" s="23"/>
      <c r="C27" s="23"/>
      <c r="D27" s="23"/>
      <c r="E27" s="23"/>
      <c r="F27" s="23"/>
      <c r="G27" s="23"/>
      <c r="H27" s="23"/>
      <c r="I27" s="23"/>
      <c r="J27" s="23"/>
      <c r="M27" s="10" t="n">
        <v>6250</v>
      </c>
      <c r="N27" s="11" t="n">
        <f aca="false">SUM(((M27/14.233)*B3*9.81)/1000)</f>
        <v>0</v>
      </c>
      <c r="O27" s="11" t="n">
        <f aca="false">SUM(N27/9.81)</f>
        <v>0</v>
      </c>
    </row>
    <row r="28" customFormat="false" ht="12.75" hidden="false" customHeight="false" outlineLevel="0" collapsed="false">
      <c r="M28" s="10" t="n">
        <v>6500</v>
      </c>
      <c r="N28" s="11" t="n">
        <f aca="false">SUM(((M28/14.233)*B3*9.81)/1000)</f>
        <v>0</v>
      </c>
      <c r="O28" s="11" t="n">
        <f aca="false">SUM(N28/9.81)</f>
        <v>0</v>
      </c>
    </row>
    <row r="29" customFormat="false" ht="12.75" hidden="false" customHeight="false" outlineLevel="0" collapsed="false">
      <c r="M29" s="10" t="n">
        <v>6750</v>
      </c>
      <c r="N29" s="11" t="n">
        <f aca="false">SUM(((M29/14.233)*B3*9.81)/1000)</f>
        <v>0</v>
      </c>
      <c r="O29" s="11" t="n">
        <f aca="false">SUM(N29/9.81)</f>
        <v>0</v>
      </c>
    </row>
    <row r="30" customFormat="false" ht="12.75" hidden="false" customHeight="false" outlineLevel="0" collapsed="false">
      <c r="M30" s="10" t="n">
        <v>7000</v>
      </c>
      <c r="N30" s="11" t="n">
        <f aca="false">SUM(((M30/14.233)*B3*9.81)/1000)</f>
        <v>0</v>
      </c>
      <c r="O30" s="11" t="n">
        <f aca="false">SUM(N30/9.81)</f>
        <v>0</v>
      </c>
    </row>
    <row r="31" customFormat="false" ht="12.75" hidden="false" customHeight="false" outlineLevel="0" collapsed="false">
      <c r="M31" s="10" t="n">
        <v>7250</v>
      </c>
      <c r="N31" s="11" t="n">
        <f aca="false">SUM(((M31/14.233)*B3*9.81)/1000)</f>
        <v>0</v>
      </c>
      <c r="O31" s="11" t="n">
        <f aca="false">SUM(N31/9.81)</f>
        <v>0</v>
      </c>
    </row>
    <row r="32" customFormat="false" ht="12.75" hidden="false" customHeight="false" outlineLevel="0" collapsed="false">
      <c r="M32" s="10" t="n">
        <v>7500</v>
      </c>
      <c r="N32" s="11" t="n">
        <f aca="false">SUM(((M32/14.233)*B3*9.81)/1000)</f>
        <v>0</v>
      </c>
      <c r="O32" s="11" t="n">
        <f aca="false">SUM(N32/9.81)</f>
        <v>0</v>
      </c>
    </row>
    <row r="33" customFormat="false" ht="12.75" hidden="false" customHeight="false" outlineLevel="0" collapsed="false">
      <c r="M33" s="10" t="n">
        <v>7750</v>
      </c>
      <c r="N33" s="11" t="n">
        <f aca="false">SUM(((M33/14.233)*B3*9.81)/1000)</f>
        <v>0</v>
      </c>
      <c r="O33" s="11" t="n">
        <f aca="false">SUM(N33/9.81)</f>
        <v>0</v>
      </c>
    </row>
    <row r="34" customFormat="false" ht="12.75" hidden="false" customHeight="false" outlineLevel="0" collapsed="false">
      <c r="M34" s="10" t="n">
        <v>8000</v>
      </c>
      <c r="N34" s="11" t="n">
        <f aca="false">SUM(((M34/14.233)*B3*9.81)/1000)</f>
        <v>0</v>
      </c>
      <c r="O34" s="11" t="n">
        <f aca="false">SUM(N34/9.81)</f>
        <v>0</v>
      </c>
    </row>
    <row r="35" customFormat="false" ht="12.75" hidden="false" customHeight="false" outlineLevel="0" collapsed="false">
      <c r="M35" s="10" t="n">
        <v>8250</v>
      </c>
      <c r="N35" s="11" t="n">
        <f aca="false">SUM(((M35/14.233)*B3*9.81)/1000)</f>
        <v>0</v>
      </c>
      <c r="O35" s="11" t="n">
        <f aca="false">SUM(N35/9.81)</f>
        <v>0</v>
      </c>
    </row>
    <row r="36" customFormat="false" ht="12.75" hidden="false" customHeight="false" outlineLevel="0" collapsed="false">
      <c r="M36" s="10" t="n">
        <v>8500</v>
      </c>
      <c r="N36" s="11" t="n">
        <f aca="false">SUM(((M36/14.233)*B3*9.81)/1000)</f>
        <v>0</v>
      </c>
      <c r="O36" s="11" t="n">
        <f aca="false">SUM(N36/9.81)</f>
        <v>0</v>
      </c>
    </row>
    <row r="37" customFormat="false" ht="12.75" hidden="false" customHeight="false" outlineLevel="0" collapsed="false">
      <c r="M37" s="10" t="n">
        <v>8750</v>
      </c>
      <c r="N37" s="11" t="n">
        <f aca="false">SUM(((M37/14.233)*B3*9.81)/1000)</f>
        <v>0</v>
      </c>
      <c r="O37" s="11" t="n">
        <f aca="false">SUM(N37/9.81)</f>
        <v>0</v>
      </c>
    </row>
    <row r="38" customFormat="false" ht="12.75" hidden="false" customHeight="false" outlineLevel="0" collapsed="false">
      <c r="M38" s="10" t="n">
        <v>9000</v>
      </c>
      <c r="N38" s="11" t="n">
        <f aca="false">SUM(((M38/14.233)*B3*9.81)/1000)</f>
        <v>0</v>
      </c>
      <c r="O38" s="11" t="n">
        <f aca="false">SUM(N38/9.81)</f>
        <v>0</v>
      </c>
    </row>
    <row r="39" customFormat="false" ht="12.75" hidden="false" customHeight="false" outlineLevel="0" collapsed="false">
      <c r="M39" s="10" t="n">
        <v>9250</v>
      </c>
      <c r="N39" s="11" t="n">
        <f aca="false">SUM(((M39/14.233)*B3*9.81)/1000)</f>
        <v>0</v>
      </c>
      <c r="O39" s="11" t="n">
        <f aca="false">SUM(N39/9.81)</f>
        <v>0</v>
      </c>
    </row>
    <row r="40" customFormat="false" ht="12.75" hidden="false" customHeight="false" outlineLevel="0" collapsed="false">
      <c r="M40" s="10" t="n">
        <v>9500</v>
      </c>
      <c r="N40" s="11" t="n">
        <f aca="false">SUM(((M40/14.233)*B3*9.81)/1000)</f>
        <v>0</v>
      </c>
      <c r="O40" s="11" t="n">
        <f aca="false">SUM(N40/9.81)</f>
        <v>0</v>
      </c>
    </row>
    <row r="41" customFormat="false" ht="12.75" hidden="false" customHeight="false" outlineLevel="0" collapsed="false">
      <c r="M41" s="10" t="n">
        <v>9750</v>
      </c>
      <c r="N41" s="11" t="n">
        <f aca="false">SUM(((M41/14.233)*B3*9.81)/1000)</f>
        <v>0</v>
      </c>
      <c r="O41" s="11" t="n">
        <f aca="false">SUM(N41/9.81)</f>
        <v>0</v>
      </c>
    </row>
    <row r="42" customFormat="false" ht="12.75" hidden="false" customHeight="false" outlineLevel="0" collapsed="false">
      <c r="M42" s="10" t="n">
        <v>10000</v>
      </c>
      <c r="N42" s="11" t="n">
        <f aca="false">SUM(((M42/14.233)*B3*9.81)/1000)</f>
        <v>0</v>
      </c>
      <c r="O42" s="11" t="n">
        <f aca="false">SUM(N42/9.81)</f>
        <v>0</v>
      </c>
    </row>
  </sheetData>
  <mergeCells count="6">
    <mergeCell ref="A1:J1"/>
    <mergeCell ref="D2:D3"/>
    <mergeCell ref="H2:H3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1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rgen Biggelaar</dc:creator>
  <dc:description/>
  <dc:language>en-US</dc:language>
  <cp:lastModifiedBy>Jimmy Lewis</cp:lastModifiedBy>
  <cp:lastPrinted>2017-06-27T00:08:55Z</cp:lastPrinted>
  <dcterms:modified xsi:type="dcterms:W3CDTF">2017-07-21T01:29:19Z</dcterms:modified>
  <cp:revision>0</cp:revision>
  <dc:subject/>
  <dc:title/>
</cp:coreProperties>
</file>